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Air loss" sheetId="2" state="visible" r:id="rId3"/>
    <sheet name="Air loss leak" sheetId="3" state="visible" r:id="rId4"/>
    <sheet name="Data" sheetId="4" state="visible" r:id="rId5"/>
  </sheets>
  <definedNames>
    <definedName function="false" hidden="false" localSheetId="1" name="_xlnm.Print_Area" vbProcedure="false">'Air loss'!$B$2:$F$25</definedName>
    <definedName function="false" hidden="false" localSheetId="2" name="_xlnm.Print_Area" vbProcedure="false">'Air loss leak'!$B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osts of air loss per year</t>
  </si>
  <si>
    <t xml:space="preserve">input parameter</t>
  </si>
  <si>
    <t xml:space="preserve">input</t>
  </si>
  <si>
    <t xml:space="preserve">air flow of compressor                      [CFM]</t>
  </si>
  <si>
    <t xml:space="preserve">cost of power per kwh                       [USD]</t>
  </si>
  <si>
    <t xml:space="preserve">working hours of compressor               [h/d]</t>
  </si>
  <si>
    <t xml:space="preserve">working days of compressor                [d/a]</t>
  </si>
  <si>
    <t xml:space="preserve">air working pressure                            [psi] </t>
  </si>
  <si>
    <t xml:space="preserve">tuned open time of solenoid valve            [s]      </t>
  </si>
  <si>
    <t xml:space="preserve">tuned closed time of solenoid valve      [min] </t>
  </si>
  <si>
    <t xml:space="preserve">Replacing drain valve with BEKOMAT</t>
  </si>
  <si>
    <t xml:space="preserve">best</t>
  </si>
  <si>
    <t xml:space="preserve">worst</t>
  </si>
  <si>
    <t xml:space="preserve">Return of Investment</t>
  </si>
  <si>
    <t xml:space="preserve">in DAYS</t>
  </si>
  <si>
    <t xml:space="preserve">Days</t>
  </si>
  <si>
    <t xml:space="preserve">Cost for pneumatic ball valve</t>
  </si>
  <si>
    <t xml:space="preserve">Pneumatic ball valve
(bleeding nozzle 1/8")
</t>
  </si>
  <si>
    <t xml:space="preserve">Cost for V notch valve 3/8"</t>
  </si>
  <si>
    <t xml:space="preserve">V Notch
Cracked ball valve
(1/4" orifice)</t>
  </si>
  <si>
    <t xml:space="preserve">Cost for 3/32 valve</t>
  </si>
  <si>
    <t xml:space="preserve">Timer solenoid valve
(connection 1/4")</t>
  </si>
  <si>
    <t xml:space="preserve">Cost for 7/16 valve</t>
  </si>
  <si>
    <t xml:space="preserve">Timer solenoid valve
(Connection 1/2")</t>
  </si>
  <si>
    <t xml:space="preserve">Choice BEKOMAT</t>
  </si>
  <si>
    <t xml:space="preserve">Air loss of leaks</t>
  </si>
  <si>
    <t xml:space="preserve">Note:</t>
  </si>
  <si>
    <t xml:space="preserve">costs of air loss based on sharped edged not round holes, such as </t>
  </si>
  <si>
    <t xml:space="preserve">holes in pipes through corrossion, leaks through threat connections etc.</t>
  </si>
  <si>
    <t xml:space="preserve">BEKOMAT</t>
  </si>
  <si>
    <t xml:space="preserve">list price / USD</t>
  </si>
  <si>
    <t xml:space="preserve">scfm</t>
  </si>
  <si>
    <t xml:space="preserve">BEKOMAT 31     </t>
  </si>
  <si>
    <t xml:space="preserve">BEKOMAT 32     </t>
  </si>
  <si>
    <t xml:space="preserve">BEKOMAT 33</t>
  </si>
  <si>
    <t xml:space="preserve">BEKOMAT 13      </t>
  </si>
  <si>
    <t xml:space="preserve">BEKOMAT 14            </t>
  </si>
  <si>
    <t xml:space="preserve">BEKOMAT 16 CO   </t>
  </si>
  <si>
    <t xml:space="preserve">air loss as CAGI</t>
  </si>
  <si>
    <t xml:space="preserve">air loss in</t>
  </si>
  <si>
    <t xml:space="preserve">air loss in USD per second</t>
  </si>
  <si>
    <t xml:space="preserve">Orifice in mm for timer solenoid valve</t>
  </si>
  <si>
    <t xml:space="preserve">Orifiac in "</t>
  </si>
  <si>
    <t xml:space="preserve">cfm @ 100psi</t>
  </si>
  <si>
    <t xml:space="preserve">USD/year</t>
  </si>
  <si>
    <t xml:space="preserve">seconds/year</t>
  </si>
  <si>
    <t xml:space="preserve">4 mm</t>
  </si>
  <si>
    <t xml:space="preserve">10 mm</t>
  </si>
  <si>
    <t xml:space="preserve">V-notch/Cracked Ball valve  1/4"</t>
  </si>
  <si>
    <t xml:space="preserve">Ball valve 1/16" plus delay ball valve</t>
  </si>
  <si>
    <r>
      <rPr>
        <sz val="10"/>
        <rFont val="Arial"/>
        <family val="2"/>
      </rPr>
      <t xml:space="preserve">cost of </t>
    </r>
    <r>
      <rPr>
        <b val="true"/>
        <sz val="10"/>
        <rFont val="Arial"/>
        <family val="2"/>
      </rPr>
      <t xml:space="preserve">treated</t>
    </r>
    <r>
      <rPr>
        <sz val="10"/>
        <rFont val="Arial"/>
        <family val="2"/>
      </rPr>
      <t xml:space="preserve"> air per cf based on</t>
    </r>
  </si>
  <si>
    <t xml:space="preserve">per kwh</t>
  </si>
  <si>
    <t xml:space="preserve">minutes pe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\$#,##0.00"/>
    <numFmt numFmtId="169" formatCode="[$$-409]#,##0"/>
    <numFmt numFmtId="170" formatCode="0.00000"/>
    <numFmt numFmtId="171" formatCode="\$#,##0.000000000000000000000"/>
    <numFmt numFmtId="172" formatCode="\$#,##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color rgb="FF000080"/>
      <name val="Arial"/>
      <family val="2"/>
    </font>
    <font>
      <sz val="30"/>
      <color rgb="FF000080"/>
      <name val="FuturaExtraBold"/>
      <family val="0"/>
    </font>
    <font>
      <sz val="20"/>
      <color rgb="FF000080"/>
      <name val="Futura Md BT"/>
      <family val="2"/>
    </font>
    <font>
      <b val="true"/>
      <sz val="60"/>
      <color rgb="FF0066CC"/>
      <name val="Futura XBlk BT"/>
      <family val="0"/>
    </font>
    <font>
      <sz val="60"/>
      <color rgb="FF0066CC"/>
      <name val="Arial"/>
      <family val="2"/>
    </font>
    <font>
      <sz val="10"/>
      <name val="Arial"/>
      <family val="2"/>
    </font>
    <font>
      <b val="true"/>
      <sz val="3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0066CC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10.5"/>
      <color rgb="FF000000"/>
      <name val="Arial"/>
      <family val="2"/>
    </font>
    <font>
      <b val="true"/>
      <sz val="12"/>
      <color rgb="FF808000"/>
      <name val="Arial"/>
      <family val="2"/>
    </font>
    <font>
      <b val="true"/>
      <sz val="3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7383074113"/>
          <c:y val="0.0369709856643117"/>
          <c:w val="0.986162616925887"/>
          <c:h val="0.943274573015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 loss'!$E$18:$E$22</c:f>
              <c:strCache>
                <c:ptCount val="5"/>
                <c:pt idx="0">
                  <c:v>Pneumatic ball valve
(bleeding nozzle 1/8")
</c:v>
                </c:pt>
                <c:pt idx="1">
                  <c:v>V Notch
Cracked ball valve
(1/4" orifice)</c:v>
                </c:pt>
                <c:pt idx="2">
                  <c:v>Timer solenoid valve
(connection 1/4")</c:v>
                </c:pt>
                <c:pt idx="3">
                  <c:v>Timer solenoid valve
(Connection 1/2")</c:v>
                </c:pt>
                <c:pt idx="4">
                  <c:v>BEKOMAT 33</c:v>
                </c:pt>
              </c:strCache>
            </c:strRef>
          </c:cat>
          <c:val>
            <c:numRef>
              <c:f>'Air loss'!$F$18:$F$22</c:f>
              <c:numCache>
                <c:formatCode>General</c:formatCode>
                <c:ptCount val="5"/>
                <c:pt idx="0">
                  <c:v>1024.92</c:v>
                </c:pt>
                <c:pt idx="1">
                  <c:v>15343.8408</c:v>
                </c:pt>
                <c:pt idx="2">
                  <c:v>533.3526</c:v>
                </c:pt>
                <c:pt idx="3">
                  <c:v>3343.801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056849"/>
        <c:axId val="59783697"/>
      </c:barChart>
      <c:catAx>
        <c:axId val="70056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3697"/>
        <c:auto val="1"/>
        <c:lblAlgn val="ctr"/>
        <c:lblOffset val="100"/>
        <c:noMultiLvlLbl val="0"/>
      </c:catAx>
      <c:valAx>
        <c:axId val="59783697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Air loss leak&apos;!A1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hyperlink" Target="#&apos;Air loss&apos;!A1"/><Relationship Id="rId6" Type="http://schemas.openxmlformats.org/officeDocument/2006/relationships/hyperlink" Target="#&apos;Air loss leak&apos;!A1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TART!D10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TART!D10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38920</xdr:colOff>
      <xdr:row>48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1387880" cy="78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3120</xdr:colOff>
      <xdr:row>12</xdr:row>
      <xdr:rowOff>75600</xdr:rowOff>
    </xdr:from>
    <xdr:to>
      <xdr:col>17</xdr:col>
      <xdr:colOff>195840</xdr:colOff>
      <xdr:row>14</xdr:row>
      <xdr:rowOff>162000</xdr:rowOff>
    </xdr:to>
    <xdr:sp>
      <xdr:nvSpPr>
        <xdr:cNvPr id="1" name="Text Box 13"/>
        <xdr:cNvSpPr/>
      </xdr:nvSpPr>
      <xdr:spPr>
        <a:xfrm>
          <a:off x="9965880" y="2018880"/>
          <a:ext cx="107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300" spc="-1" strike="noStrike">
              <a:solidFill>
                <a:srgbClr val="000080"/>
              </a:solidFill>
              <a:latin typeface="Arial"/>
            </a:rPr>
            <a:t>click  on on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80"/>
              </a:solidFill>
              <a:latin typeface="Arial"/>
            </a:rPr>
            <a:t>of the pictur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8720</xdr:colOff>
      <xdr:row>19</xdr:row>
      <xdr:rowOff>0</xdr:rowOff>
    </xdr:from>
    <xdr:to>
      <xdr:col>19</xdr:col>
      <xdr:colOff>579240</xdr:colOff>
      <xdr:row>20</xdr:row>
      <xdr:rowOff>66240</xdr:rowOff>
    </xdr:to>
    <xdr:sp>
      <xdr:nvSpPr>
        <xdr:cNvPr id="2" name="Text Box 38"/>
        <xdr:cNvSpPr/>
      </xdr:nvSpPr>
      <xdr:spPr>
        <a:xfrm>
          <a:off x="12593880" y="3076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8400</xdr:colOff>
      <xdr:row>27</xdr:row>
      <xdr:rowOff>0</xdr:rowOff>
    </xdr:from>
    <xdr:to>
      <xdr:col>17</xdr:col>
      <xdr:colOff>140400</xdr:colOff>
      <xdr:row>33</xdr:row>
      <xdr:rowOff>28440</xdr:rowOff>
    </xdr:to>
    <xdr:pic>
      <xdr:nvPicPr>
        <xdr:cNvPr id="3" name="Picture 49" descr="untitled1">
          <a:hlinkClick r:id="rId2"/>
        </xdr:cNvPr>
        <xdr:cNvPicPr/>
      </xdr:nvPicPr>
      <xdr:blipFill>
        <a:blip r:embed="rId3">
          <a:grayscl/>
        </a:blip>
        <a:stretch/>
      </xdr:blipFill>
      <xdr:spPr>
        <a:xfrm>
          <a:off x="10091160" y="4371840"/>
          <a:ext cx="898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8480</xdr:colOff>
      <xdr:row>17</xdr:row>
      <xdr:rowOff>28800</xdr:rowOff>
    </xdr:from>
    <xdr:to>
      <xdr:col>17</xdr:col>
      <xdr:colOff>270000</xdr:colOff>
      <xdr:row>25</xdr:row>
      <xdr:rowOff>47520</xdr:rowOff>
    </xdr:to>
    <xdr:pic>
      <xdr:nvPicPr>
        <xdr:cNvPr id="4" name="Picture 51" descr=""/>
        <xdr:cNvPicPr/>
      </xdr:nvPicPr>
      <xdr:blipFill>
        <a:blip r:embed="rId4"/>
        <a:stretch/>
      </xdr:blipFill>
      <xdr:spPr>
        <a:xfrm>
          <a:off x="10011240" y="2781360"/>
          <a:ext cx="1107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7</xdr:row>
      <xdr:rowOff>143280</xdr:rowOff>
    </xdr:from>
    <xdr:to>
      <xdr:col>18</xdr:col>
      <xdr:colOff>40320</xdr:colOff>
      <xdr:row>25</xdr:row>
      <xdr:rowOff>133560</xdr:rowOff>
    </xdr:to>
    <xdr:sp>
      <xdr:nvSpPr>
        <xdr:cNvPr id="5" name="Text Box 9">
          <a:hlinkClick r:id="rId5"/>
        </xdr:cNvPr>
        <xdr:cNvSpPr/>
      </xdr:nvSpPr>
      <xdr:spPr>
        <a:xfrm>
          <a:off x="3320640" y="2895840"/>
          <a:ext cx="8206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50040" anchor="ctr">
          <a:noAutofit/>
        </a:bodyPr>
        <a:p>
          <a:r>
            <a:rPr b="0" lang="en-US" sz="3000" spc="-1" strike="noStrike">
              <a:solidFill>
                <a:srgbClr val="000080"/>
              </a:solidFill>
              <a:latin typeface="FuturaExtraBold"/>
            </a:rPr>
            <a:t>BEKOMAT / Energy Savings</a:t>
          </a:r>
          <a:endParaRPr b="0" lang="en-US" sz="3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Futura Md BT"/>
            </a:rPr>
            <a:t>other drain valves air loss calcul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7</xdr:row>
      <xdr:rowOff>28440</xdr:rowOff>
    </xdr:from>
    <xdr:to>
      <xdr:col>18</xdr:col>
      <xdr:colOff>209880</xdr:colOff>
      <xdr:row>32</xdr:row>
      <xdr:rowOff>152640</xdr:rowOff>
    </xdr:to>
    <xdr:sp>
      <xdr:nvSpPr>
        <xdr:cNvPr id="6" name="Text Box 16">
          <a:hlinkClick r:id="rId6"/>
        </xdr:cNvPr>
        <xdr:cNvSpPr/>
      </xdr:nvSpPr>
      <xdr:spPr>
        <a:xfrm>
          <a:off x="3290760" y="4400280"/>
          <a:ext cx="840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31680" anchor="ctr">
          <a:noAutofit/>
        </a:bodyPr>
        <a:p>
          <a:r>
            <a:rPr b="0" lang="en-US" sz="3000" spc="-1" strike="noStrike">
              <a:solidFill>
                <a:srgbClr val="000080"/>
              </a:solidFill>
              <a:latin typeface="FuturaExtraBold"/>
            </a:rPr>
            <a:t>LEAKS / Air Loss in pipes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40</xdr:row>
      <xdr:rowOff>152280</xdr:rowOff>
    </xdr:from>
    <xdr:to>
      <xdr:col>17</xdr:col>
      <xdr:colOff>379440</xdr:colOff>
      <xdr:row>49</xdr:row>
      <xdr:rowOff>123840</xdr:rowOff>
    </xdr:to>
    <xdr:sp>
      <xdr:nvSpPr>
        <xdr:cNvPr id="7" name="Text Box 7"/>
        <xdr:cNvSpPr/>
      </xdr:nvSpPr>
      <xdr:spPr>
        <a:xfrm>
          <a:off x="159480" y="6629400"/>
          <a:ext cx="110689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0" tIns="91440" bIns="0" anchor="t">
          <a:noAutofit/>
        </a:bodyPr>
        <a:p>
          <a:r>
            <a:rPr b="1" lang="en-US" sz="6000" spc="-1" strike="noStrike">
              <a:solidFill>
                <a:srgbClr val="0066cc"/>
              </a:solidFill>
              <a:latin typeface="Futura XBlk BT"/>
            </a:rPr>
            <a:t>BEKO</a:t>
          </a:r>
          <a:r>
            <a:rPr b="0" lang="en-US" sz="6000" spc="-1" strike="noStrike">
              <a:solidFill>
                <a:srgbClr val="0066cc"/>
              </a:solidFill>
              <a:latin typeface="Arial"/>
            </a:rPr>
            <a:t> Energy Save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2</xdr:row>
      <xdr:rowOff>0</xdr:rowOff>
    </xdr:from>
    <xdr:to>
      <xdr:col>4</xdr:col>
      <xdr:colOff>70200</xdr:colOff>
      <xdr:row>18</xdr:row>
      <xdr:rowOff>75960</xdr:rowOff>
    </xdr:to>
    <xdr:pic>
      <xdr:nvPicPr>
        <xdr:cNvPr id="8" name="Grafik 6" descr=""/>
        <xdr:cNvPicPr/>
      </xdr:nvPicPr>
      <xdr:blipFill>
        <a:blip r:embed="rId7"/>
        <a:stretch/>
      </xdr:blipFill>
      <xdr:spPr>
        <a:xfrm>
          <a:off x="448560" y="324000"/>
          <a:ext cx="217440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</xdr:row>
      <xdr:rowOff>67320</xdr:rowOff>
    </xdr:from>
    <xdr:to>
      <xdr:col>7</xdr:col>
      <xdr:colOff>604080</xdr:colOff>
      <xdr:row>1</xdr:row>
      <xdr:rowOff>353520</xdr:rowOff>
    </xdr:to>
    <xdr:sp>
      <xdr:nvSpPr>
        <xdr:cNvPr id="9" name="AutoShape 5">
          <a:hlinkClick r:id="rId1"/>
        </xdr:cNvPr>
        <xdr:cNvSpPr/>
      </xdr:nvSpPr>
      <xdr:spPr>
        <a:xfrm>
          <a:off x="10487160" y="229320"/>
          <a:ext cx="292320" cy="286200"/>
        </a:xfrm>
        <a:custGeom>
          <a:avLst/>
          <a:gdLst>
            <a:gd name="textAreaLeft" fmla="*/ 18360 w 292320"/>
            <a:gd name="textAreaRight" fmla="*/ 273960 w 292320"/>
            <a:gd name="textAreaTop" fmla="*/ 18360 h 286200"/>
            <a:gd name="textAreaBottom" fmla="*/ 267840 h 286200"/>
          </a:gdLst>
          <a:ahLst/>
          <a:rect l="textAreaLeft" t="textAreaTop" r="textAreaRight" b="textAreaBottom"/>
          <a:pathLst>
            <a:path w="22061" h="21600">
              <a:moveTo>
                <a:pt x="0" y="0"/>
              </a:moveTo>
              <a:lnTo>
                <a:pt x="22061" y="0"/>
              </a:lnTo>
              <a:lnTo>
                <a:pt x="22061" y="21600"/>
              </a:lnTo>
              <a:lnTo>
                <a:pt x="0" y="21600"/>
              </a:lnTo>
              <a:close/>
            </a:path>
            <a:path fill="lightenLess" w="22061" h="21600">
              <a:moveTo>
                <a:pt x="0" y="0"/>
              </a:moveTo>
              <a:lnTo>
                <a:pt x="22061" y="0"/>
              </a:lnTo>
              <a:lnTo>
                <a:pt x="20661" y="1400"/>
              </a:lnTo>
              <a:lnTo>
                <a:pt x="1400" y="1400"/>
              </a:lnTo>
              <a:close/>
            </a:path>
            <a:path fill="darken" w="22061" h="21600">
              <a:moveTo>
                <a:pt x="22061" y="0"/>
              </a:moveTo>
              <a:lnTo>
                <a:pt x="22061" y="21600"/>
              </a:lnTo>
              <a:lnTo>
                <a:pt x="20661" y="20200"/>
              </a:lnTo>
              <a:lnTo>
                <a:pt x="20661" y="1400"/>
              </a:lnTo>
              <a:close/>
            </a:path>
            <a:path fill="darkenLess" w="22061" h="21600">
              <a:moveTo>
                <a:pt x="22061" y="21600"/>
              </a:moveTo>
              <a:lnTo>
                <a:pt x="0" y="21600"/>
              </a:lnTo>
              <a:lnTo>
                <a:pt x="1400" y="20200"/>
              </a:lnTo>
              <a:lnTo>
                <a:pt x="20661" y="20200"/>
              </a:lnTo>
              <a:close/>
            </a:path>
            <a:path fill="lighten" w="2206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2061" h="21600">
              <a:moveTo>
                <a:pt x="11031" y="3837"/>
              </a:moveTo>
              <a:lnTo>
                <a:pt x="13607" y="6448"/>
              </a:lnTo>
              <a:lnTo>
                <a:pt x="13607" y="4707"/>
              </a:lnTo>
              <a:lnTo>
                <a:pt x="15383" y="4707"/>
              </a:lnTo>
              <a:lnTo>
                <a:pt x="15383" y="8224"/>
              </a:lnTo>
              <a:lnTo>
                <a:pt x="17994" y="10800"/>
              </a:lnTo>
              <a:lnTo>
                <a:pt x="16340" y="10800"/>
              </a:lnTo>
              <a:lnTo>
                <a:pt x="16340" y="17989"/>
              </a:lnTo>
              <a:lnTo>
                <a:pt x="5721" y="17989"/>
              </a:lnTo>
              <a:lnTo>
                <a:pt x="5721" y="10800"/>
              </a:lnTo>
              <a:lnTo>
                <a:pt x="4068" y="10800"/>
              </a:lnTo>
              <a:close/>
            </a:path>
            <a:path fill="darkenLess" w="22061" h="21600">
              <a:moveTo>
                <a:pt x="13607" y="6448"/>
              </a:moveTo>
              <a:lnTo>
                <a:pt x="13607" y="4707"/>
              </a:lnTo>
              <a:lnTo>
                <a:pt x="15383" y="4707"/>
              </a:lnTo>
              <a:lnTo>
                <a:pt x="15383" y="8224"/>
              </a:lnTo>
              <a:close/>
            </a:path>
            <a:path fill="darkenLess" w="22061" h="21600">
              <a:moveTo>
                <a:pt x="10108" y="14299"/>
              </a:moveTo>
              <a:lnTo>
                <a:pt x="11953" y="14299"/>
              </a:lnTo>
              <a:lnTo>
                <a:pt x="11953" y="17989"/>
              </a:lnTo>
              <a:lnTo>
                <a:pt x="16340" y="17989"/>
              </a:lnTo>
              <a:lnTo>
                <a:pt x="16340" y="10800"/>
              </a:lnTo>
              <a:lnTo>
                <a:pt x="5721" y="10800"/>
              </a:lnTo>
              <a:lnTo>
                <a:pt x="5721" y="17989"/>
              </a:lnTo>
              <a:lnTo>
                <a:pt x="10108" y="17989"/>
              </a:lnTo>
              <a:close/>
            </a:path>
          </a:pathLst>
        </a:custGeom>
        <a:solidFill>
          <a:srgbClr val="afc2ff">
            <a:alpha val="40000"/>
          </a:srgbClr>
        </a:solidFill>
        <a:ln cap="sq"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</xdr:row>
      <xdr:rowOff>410040</xdr:rowOff>
    </xdr:from>
    <xdr:to>
      <xdr:col>7</xdr:col>
      <xdr:colOff>784800</xdr:colOff>
      <xdr:row>14</xdr:row>
      <xdr:rowOff>114480</xdr:rowOff>
    </xdr:to>
    <xdr:graphicFrame>
      <xdr:nvGraphicFramePr>
        <xdr:cNvPr id="10" name="Chart 6"/>
        <xdr:cNvGraphicFramePr/>
      </xdr:nvGraphicFramePr>
      <xdr:xfrm>
        <a:off x="4456440" y="572040"/>
        <a:ext cx="6503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41</xdr:row>
      <xdr:rowOff>28440</xdr:rowOff>
    </xdr:from>
    <xdr:to>
      <xdr:col>4</xdr:col>
      <xdr:colOff>606600</xdr:colOff>
      <xdr:row>42</xdr:row>
      <xdr:rowOff>133560</xdr:rowOff>
    </xdr:to>
    <xdr:sp>
      <xdr:nvSpPr>
        <xdr:cNvPr id="11" name="AutoShape 2">
          <a:hlinkClick r:id="rId1"/>
        </xdr:cNvPr>
        <xdr:cNvSpPr/>
      </xdr:nvSpPr>
      <xdr:spPr>
        <a:xfrm>
          <a:off x="4377240" y="6810120"/>
          <a:ext cx="294480" cy="267120"/>
        </a:xfrm>
        <a:custGeom>
          <a:avLst/>
          <a:gdLst>
            <a:gd name="textAreaLeft" fmla="*/ 17280 w 294480"/>
            <a:gd name="textAreaRight" fmla="*/ 277200 w 294480"/>
            <a:gd name="textAreaTop" fmla="*/ 17280 h 267120"/>
            <a:gd name="textAreaBottom" fmla="*/ 249840 h 267120"/>
          </a:gdLst>
          <a:ahLst/>
          <a:rect l="textAreaLeft" t="textAreaTop" r="textAreaRight" b="textAreaBottom"/>
          <a:pathLst>
            <a:path w="23809" h="21600">
              <a:moveTo>
                <a:pt x="0" y="0"/>
              </a:moveTo>
              <a:lnTo>
                <a:pt x="23809" y="0"/>
              </a:lnTo>
              <a:lnTo>
                <a:pt x="23809" y="21600"/>
              </a:lnTo>
              <a:lnTo>
                <a:pt x="0" y="21600"/>
              </a:lnTo>
              <a:close/>
            </a:path>
            <a:path fill="lightenLess" w="23809" h="21600">
              <a:moveTo>
                <a:pt x="0" y="0"/>
              </a:moveTo>
              <a:lnTo>
                <a:pt x="23809" y="0"/>
              </a:lnTo>
              <a:lnTo>
                <a:pt x="22409" y="1400"/>
              </a:lnTo>
              <a:lnTo>
                <a:pt x="1400" y="1400"/>
              </a:lnTo>
              <a:close/>
            </a:path>
            <a:path fill="darken" w="23809" h="21600">
              <a:moveTo>
                <a:pt x="23809" y="0"/>
              </a:moveTo>
              <a:lnTo>
                <a:pt x="23809" y="21600"/>
              </a:lnTo>
              <a:lnTo>
                <a:pt x="22409" y="20200"/>
              </a:lnTo>
              <a:lnTo>
                <a:pt x="22409" y="1400"/>
              </a:lnTo>
              <a:close/>
            </a:path>
            <a:path fill="darkenLess" w="23809" h="21600">
              <a:moveTo>
                <a:pt x="23809" y="21600"/>
              </a:moveTo>
              <a:lnTo>
                <a:pt x="0" y="21600"/>
              </a:lnTo>
              <a:lnTo>
                <a:pt x="1400" y="20200"/>
              </a:lnTo>
              <a:lnTo>
                <a:pt x="22409" y="20200"/>
              </a:lnTo>
              <a:close/>
            </a:path>
            <a:path fill="lighten" w="2380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809" h="21600">
              <a:moveTo>
                <a:pt x="11905" y="3837"/>
              </a:moveTo>
              <a:lnTo>
                <a:pt x="14481" y="6448"/>
              </a:lnTo>
              <a:lnTo>
                <a:pt x="14481" y="4707"/>
              </a:lnTo>
              <a:lnTo>
                <a:pt x="16257" y="4707"/>
              </a:lnTo>
              <a:lnTo>
                <a:pt x="16257" y="8224"/>
              </a:lnTo>
              <a:lnTo>
                <a:pt x="18868" y="10800"/>
              </a:lnTo>
              <a:lnTo>
                <a:pt x="17214" y="10800"/>
              </a:lnTo>
              <a:lnTo>
                <a:pt x="17214" y="17989"/>
              </a:lnTo>
              <a:lnTo>
                <a:pt x="6595" y="17989"/>
              </a:lnTo>
              <a:lnTo>
                <a:pt x="6595" y="10800"/>
              </a:lnTo>
              <a:lnTo>
                <a:pt x="4942" y="10800"/>
              </a:lnTo>
              <a:close/>
            </a:path>
            <a:path fill="darkenLess" w="23809" h="21600">
              <a:moveTo>
                <a:pt x="14481" y="6448"/>
              </a:moveTo>
              <a:lnTo>
                <a:pt x="14481" y="4707"/>
              </a:lnTo>
              <a:lnTo>
                <a:pt x="16257" y="4707"/>
              </a:lnTo>
              <a:lnTo>
                <a:pt x="16257" y="8224"/>
              </a:lnTo>
              <a:close/>
            </a:path>
            <a:path fill="darkenLess" w="23809" h="21600">
              <a:moveTo>
                <a:pt x="10982" y="14299"/>
              </a:moveTo>
              <a:lnTo>
                <a:pt x="12827" y="14299"/>
              </a:lnTo>
              <a:lnTo>
                <a:pt x="12827" y="17989"/>
              </a:lnTo>
              <a:lnTo>
                <a:pt x="17214" y="17989"/>
              </a:lnTo>
              <a:lnTo>
                <a:pt x="17214" y="10800"/>
              </a:lnTo>
              <a:lnTo>
                <a:pt x="6595" y="10800"/>
              </a:lnTo>
              <a:lnTo>
                <a:pt x="6595" y="17989"/>
              </a:lnTo>
              <a:lnTo>
                <a:pt x="10982" y="17989"/>
              </a:lnTo>
              <a:close/>
            </a:path>
          </a:pathLst>
        </a:custGeom>
        <a:solidFill>
          <a:srgbClr val="afc2ff"/>
        </a:solidFill>
        <a:ln cap="sq"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33200</xdr:rowOff>
    </xdr:from>
    <xdr:to>
      <xdr:col>4</xdr:col>
      <xdr:colOff>167040</xdr:colOff>
      <xdr:row>43</xdr:row>
      <xdr:rowOff>28440</xdr:rowOff>
    </xdr:to>
    <xdr:pic>
      <xdr:nvPicPr>
        <xdr:cNvPr id="12" name="Picture 6" descr="23"/>
        <xdr:cNvPicPr/>
      </xdr:nvPicPr>
      <xdr:blipFill>
        <a:blip r:embed="rId2"/>
        <a:stretch/>
      </xdr:blipFill>
      <xdr:spPr>
        <a:xfrm>
          <a:off x="250920" y="1247760"/>
          <a:ext cx="398124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/>
  <sheetProtection sheet="true" password="cc7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7"/>
    <col collapsed="false" customWidth="true" hidden="false" outlineLevel="0" max="3" min="3" style="2" width="8.28"/>
    <col collapsed="false" customWidth="true" hidden="false" outlineLevel="0" max="4" min="4" style="1" width="9.14"/>
    <col collapsed="false" customWidth="true" hidden="false" outlineLevel="0" max="5" min="5" style="1" width="63.85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2" customFormat="false" ht="36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25" hidden="false" customHeight="true" outlineLevel="0" collapsed="false">
      <c r="B3" s="4"/>
      <c r="C3" s="4"/>
      <c r="D3" s="4"/>
      <c r="E3" s="4"/>
      <c r="F3" s="4"/>
    </row>
    <row r="4" s="5" customFormat="true" ht="30" hidden="false" customHeight="true" outlineLevel="0" collapsed="false">
      <c r="B4" s="6" t="s">
        <v>1</v>
      </c>
      <c r="C4" s="7" t="s">
        <v>2</v>
      </c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5" customFormat="true" ht="38.25" hidden="false" customHeight="true" outlineLevel="0" collapsed="false">
      <c r="B5" s="11" t="s">
        <v>3</v>
      </c>
      <c r="C5" s="12" t="n">
        <v>490</v>
      </c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5" customFormat="true" ht="38.25" hidden="false" customHeight="true" outlineLevel="0" collapsed="false">
      <c r="B6" s="11" t="s">
        <v>4</v>
      </c>
      <c r="C6" s="12" t="n">
        <v>0.07</v>
      </c>
      <c r="D6" s="13"/>
      <c r="E6" s="14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5" customFormat="true" ht="38.25" hidden="false" customHeight="true" outlineLevel="0" collapsed="false">
      <c r="B7" s="11" t="s">
        <v>5</v>
      </c>
      <c r="C7" s="12" t="n">
        <v>24</v>
      </c>
      <c r="D7" s="13"/>
      <c r="E7" s="14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5" customFormat="true" ht="38.25" hidden="false" customHeight="true" outlineLevel="0" collapsed="false">
      <c r="B8" s="11" t="s">
        <v>6</v>
      </c>
      <c r="C8" s="12" t="n">
        <v>365</v>
      </c>
      <c r="D8" s="13"/>
      <c r="E8" s="16"/>
      <c r="F8" s="15"/>
      <c r="G8" s="1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5" customFormat="true" ht="38.25" hidden="false" customHeight="true" outlineLevel="0" collapsed="false">
      <c r="B9" s="11" t="s">
        <v>7</v>
      </c>
      <c r="C9" s="12" t="n">
        <v>100</v>
      </c>
      <c r="D9" s="13" t="n">
        <f aca="false">0.07*C9/7</f>
        <v>1</v>
      </c>
      <c r="E9" s="16"/>
      <c r="F9" s="1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9" customFormat="true" ht="38.25" hidden="false" customHeight="true" outlineLevel="0" collapsed="false">
      <c r="B10" s="20" t="s">
        <v>8</v>
      </c>
      <c r="C10" s="21" t="n">
        <v>5</v>
      </c>
      <c r="D10" s="22"/>
      <c r="E10" s="23"/>
      <c r="F10" s="24"/>
      <c r="G10" s="2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9" customFormat="true" ht="38.25" hidden="false" customHeight="true" outlineLevel="0" collapsed="false">
      <c r="B11" s="20" t="s">
        <v>9</v>
      </c>
      <c r="C11" s="21" t="n">
        <v>1</v>
      </c>
      <c r="D11" s="22"/>
      <c r="E11" s="26"/>
      <c r="F11" s="27"/>
      <c r="G11" s="2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28" customFormat="true" ht="55.5" hidden="false" customHeight="true" outlineLevel="0" collapsed="false">
      <c r="B12" s="29" t="s">
        <v>10</v>
      </c>
      <c r="C12" s="30" t="s">
        <v>11</v>
      </c>
      <c r="D12" s="31" t="s">
        <v>12</v>
      </c>
      <c r="E12" s="32"/>
      <c r="F12" s="25"/>
      <c r="G12" s="32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34" customFormat="true" ht="12.75" hidden="false" customHeight="false" outlineLevel="0" collapsed="false">
      <c r="B13" s="35" t="s">
        <v>13</v>
      </c>
      <c r="C13" s="36" t="n">
        <f aca="false">C22/F19*12*30</f>
        <v>11.7545536577778</v>
      </c>
      <c r="D13" s="37" t="n">
        <f aca="false">C22/F20*12*30</f>
        <v>338.162783869433</v>
      </c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0" customFormat="true" ht="13.5" hidden="false" customHeight="false" outlineLevel="0" collapsed="false">
      <c r="B14" s="41" t="s">
        <v>14</v>
      </c>
      <c r="C14" s="42" t="s">
        <v>15</v>
      </c>
      <c r="D14" s="43" t="s">
        <v>15</v>
      </c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J15" s="46"/>
      <c r="K15" s="46"/>
      <c r="L15" s="46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B16" s="44"/>
      <c r="C16" s="47"/>
      <c r="D16" s="44"/>
      <c r="E16" s="44"/>
      <c r="F16" s="44"/>
      <c r="G16" s="44"/>
      <c r="H16" s="44"/>
      <c r="I16" s="44"/>
      <c r="J16" s="48"/>
      <c r="K16" s="46"/>
      <c r="L16" s="46"/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B17" s="44"/>
      <c r="C17" s="47"/>
      <c r="D17" s="44"/>
      <c r="E17" s="44"/>
      <c r="F17" s="44"/>
      <c r="G17" s="44"/>
      <c r="H17" s="44"/>
      <c r="I17" s="44"/>
      <c r="J17" s="44"/>
      <c r="K17" s="46"/>
      <c r="L17" s="46"/>
      <c r="M17" s="44"/>
      <c r="N17" s="44"/>
      <c r="O17" s="44"/>
      <c r="P17" s="44"/>
      <c r="Q17" s="44"/>
      <c r="R17" s="44"/>
    </row>
    <row r="18" customFormat="false" ht="34.5" hidden="false" customHeight="true" outlineLevel="0" collapsed="false">
      <c r="B18" s="44" t="s">
        <v>16</v>
      </c>
      <c r="C18" s="47"/>
      <c r="D18" s="44"/>
      <c r="E18" s="49" t="s">
        <v>17</v>
      </c>
      <c r="F18" s="50" t="n">
        <f aca="false">(C8*C7)*3600*Data!F14*D9</f>
        <v>1024.92</v>
      </c>
      <c r="G18" s="44"/>
      <c r="H18" s="44"/>
      <c r="I18" s="44"/>
      <c r="J18" s="44"/>
      <c r="K18" s="46"/>
      <c r="L18" s="46"/>
    </row>
    <row r="19" customFormat="false" ht="34.5" hidden="false" customHeight="true" outlineLevel="0" collapsed="false">
      <c r="B19" s="44" t="s">
        <v>18</v>
      </c>
      <c r="C19" s="47"/>
      <c r="D19" s="44"/>
      <c r="E19" s="51" t="s">
        <v>19</v>
      </c>
      <c r="F19" s="50" t="n">
        <f aca="false">(C8*C7)*3600*Data!F13*D9</f>
        <v>15343.8408</v>
      </c>
      <c r="G19" s="52"/>
      <c r="H19" s="52"/>
      <c r="I19" s="44"/>
      <c r="J19" s="44"/>
      <c r="K19" s="46"/>
      <c r="L19" s="46"/>
    </row>
    <row r="20" customFormat="false" ht="34.5" hidden="false" customHeight="true" outlineLevel="0" collapsed="false">
      <c r="B20" s="44" t="s">
        <v>20</v>
      </c>
      <c r="C20" s="47"/>
      <c r="D20" s="44"/>
      <c r="E20" s="51" t="s">
        <v>21</v>
      </c>
      <c r="F20" s="50" t="n">
        <f aca="false">(C8*C7)*60/C11*C10*Data!F11*D9</f>
        <v>533.3526</v>
      </c>
      <c r="G20" s="44"/>
      <c r="H20" s="44"/>
      <c r="I20" s="44"/>
      <c r="J20" s="44"/>
      <c r="K20" s="46"/>
      <c r="L20" s="46"/>
    </row>
    <row r="21" customFormat="false" ht="34.5" hidden="false" customHeight="true" outlineLevel="0" collapsed="false">
      <c r="B21" s="44" t="s">
        <v>22</v>
      </c>
      <c r="C21" s="47"/>
      <c r="D21" s="44"/>
      <c r="E21" s="51" t="s">
        <v>23</v>
      </c>
      <c r="F21" s="50" t="n">
        <f aca="false">(C8*C7)*60/C11*C10*Data!F12*D9</f>
        <v>3343.8015</v>
      </c>
      <c r="G21" s="44"/>
      <c r="H21" s="44"/>
      <c r="I21" s="44"/>
      <c r="J21" s="44"/>
      <c r="K21" s="46"/>
      <c r="L21" s="46"/>
    </row>
    <row r="22" customFormat="false" ht="34.5" hidden="false" customHeight="true" outlineLevel="0" collapsed="false">
      <c r="B22" s="44" t="s">
        <v>24</v>
      </c>
      <c r="C22" s="53" t="n">
        <f aca="false">IF($C$5&lt;=225,Data!$C$4,IF($C$5&lt;=500,Data!$C$5,IF($C$5&lt;=1800,Data!$C$6,IF($C$5&lt;=5400,Data!$C$7,IF($C$5&lt;=50000,Data!$C$8)))))</f>
        <v>501</v>
      </c>
      <c r="D22" s="44"/>
      <c r="E22" s="53" t="str">
        <f aca="false">IF(C5&lt;=225,Data!B4,IF(C5&lt;=500,Data!B5,IF(C5&lt;=1800,Data!B6,IF(C5&lt;=5400,Data!B7,IF(C5&lt;=50000,Data!B8)))))</f>
        <v>BEKOMAT 33</v>
      </c>
      <c r="F22" s="53" t="n">
        <v>0</v>
      </c>
      <c r="G22" s="44"/>
      <c r="H22" s="44"/>
      <c r="I22" s="44"/>
      <c r="J22" s="44"/>
      <c r="K22" s="46"/>
      <c r="L22" s="46"/>
    </row>
    <row r="23" customFormat="false" ht="34.5" hidden="false" customHeight="true" outlineLevel="0" collapsed="false">
      <c r="B23" s="44"/>
      <c r="C23" s="47"/>
      <c r="D23" s="44"/>
      <c r="E23" s="44"/>
      <c r="F23" s="44"/>
      <c r="G23" s="44"/>
      <c r="H23" s="44"/>
      <c r="I23" s="44"/>
      <c r="J23" s="44"/>
      <c r="K23" s="46"/>
      <c r="L23" s="46"/>
    </row>
    <row r="24" customFormat="false" ht="12.75" hidden="false" customHeight="false" outlineLevel="0" collapsed="false">
      <c r="B24" s="44"/>
      <c r="C24" s="47"/>
      <c r="D24" s="44"/>
      <c r="E24" s="44"/>
      <c r="F24" s="44"/>
      <c r="G24" s="44"/>
      <c r="H24" s="44"/>
      <c r="I24" s="44"/>
      <c r="J24" s="44"/>
      <c r="K24" s="46"/>
      <c r="L24" s="46"/>
    </row>
    <row r="25" customFormat="false" ht="12.75" hidden="false" customHeight="false" outlineLevel="0" collapsed="false">
      <c r="B25" s="44"/>
      <c r="C25" s="47"/>
      <c r="D25" s="44"/>
      <c r="E25" s="44"/>
      <c r="F25" s="44"/>
      <c r="G25" s="44"/>
      <c r="H25" s="44"/>
      <c r="I25" s="44"/>
      <c r="J25" s="44"/>
      <c r="K25" s="46"/>
      <c r="L25" s="46"/>
    </row>
    <row r="26" customFormat="false" ht="12.75" hidden="false" customHeight="false" outlineLevel="0" collapsed="false">
      <c r="B26" s="44"/>
      <c r="C26" s="47"/>
      <c r="D26" s="44"/>
      <c r="E26" s="47"/>
      <c r="F26" s="47"/>
      <c r="G26" s="44"/>
      <c r="H26" s="44"/>
      <c r="I26" s="44"/>
      <c r="J26" s="44"/>
      <c r="K26" s="46"/>
      <c r="L26" s="46"/>
    </row>
    <row r="27" customFormat="false" ht="12.75" hidden="false" customHeight="false" outlineLevel="0" collapsed="false">
      <c r="B27" s="47"/>
      <c r="C27" s="47"/>
      <c r="D27" s="47"/>
      <c r="E27" s="44"/>
      <c r="F27" s="44"/>
      <c r="G27" s="44"/>
      <c r="H27" s="44"/>
      <c r="I27" s="44"/>
      <c r="J27" s="44"/>
      <c r="K27" s="46"/>
      <c r="L27" s="46"/>
    </row>
    <row r="28" customFormat="false" ht="12.75" hidden="false" customHeight="false" outlineLevel="0" collapsed="false">
      <c r="B28" s="44"/>
      <c r="C28" s="47"/>
      <c r="D28" s="44"/>
      <c r="E28" s="44"/>
      <c r="F28" s="44"/>
      <c r="G28" s="44"/>
      <c r="H28" s="44"/>
      <c r="I28" s="44"/>
      <c r="J28" s="44"/>
      <c r="K28" s="46"/>
      <c r="L28" s="46"/>
    </row>
    <row r="29" customFormat="false" ht="12.75" hidden="false" customHeight="false" outlineLevel="0" collapsed="false">
      <c r="J29" s="44"/>
      <c r="K29" s="46"/>
      <c r="L29" s="46"/>
    </row>
    <row r="30" customFormat="false" ht="12.75" hidden="false" customHeight="false" outlineLevel="0" collapsed="false">
      <c r="J30" s="44"/>
      <c r="K30" s="46"/>
      <c r="L30" s="46"/>
    </row>
    <row r="31" customFormat="false" ht="12.75" hidden="false" customHeight="false" outlineLevel="0" collapsed="false">
      <c r="J31" s="48"/>
      <c r="K31" s="46"/>
      <c r="L31" s="46"/>
    </row>
    <row r="32" customFormat="false" ht="12.75" hidden="false" customHeight="false" outlineLevel="0" collapsed="false">
      <c r="B32" s="48"/>
      <c r="C32" s="54"/>
      <c r="D32" s="48"/>
      <c r="E32" s="48"/>
      <c r="F32" s="48"/>
      <c r="G32" s="48"/>
      <c r="H32" s="48"/>
      <c r="I32" s="48"/>
      <c r="J32" s="48"/>
      <c r="K32" s="46"/>
      <c r="L32" s="46"/>
    </row>
    <row r="33" customFormat="false" ht="12.75" hidden="false" customHeight="false" outlineLevel="0" collapsed="false">
      <c r="B33" s="48"/>
      <c r="C33" s="54"/>
      <c r="D33" s="48"/>
      <c r="E33" s="48"/>
      <c r="F33" s="48"/>
      <c r="G33" s="48"/>
      <c r="H33" s="48"/>
      <c r="I33" s="48"/>
      <c r="J33" s="48"/>
      <c r="K33" s="46"/>
      <c r="L33" s="46"/>
    </row>
    <row r="34" customFormat="false" ht="12.75" hidden="false" customHeight="false" outlineLevel="0" collapsed="false">
      <c r="B34" s="48"/>
      <c r="C34" s="54"/>
      <c r="D34" s="48"/>
      <c r="E34" s="48"/>
      <c r="F34" s="48"/>
      <c r="G34" s="48"/>
      <c r="H34" s="48"/>
      <c r="I34" s="48"/>
      <c r="J34" s="48"/>
    </row>
  </sheetData>
  <sheetProtection sheet="true" password="cc71" objects="true" scenarios="true"/>
  <mergeCells count="2">
    <mergeCell ref="B2:F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7"/>
    <col collapsed="false" customWidth="true" hidden="false" outlineLevel="0" max="3" min="3" style="2" width="8.28"/>
    <col collapsed="false" customWidth="true" hidden="false" outlineLevel="0" max="4" min="4" style="1" width="9.14"/>
    <col collapsed="false" customWidth="true" hidden="false" outlineLevel="0" max="5" min="5" style="1" width="63.85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6" hidden="false" customHeight="true" outlineLevel="0" collapsed="false"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37.5" hidden="false" customHeight="false" outlineLevel="0" collapsed="false">
      <c r="B2" s="55" t="s">
        <v>25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6" hidden="false" customHeight="true" outlineLevel="0" collapsed="false"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.75" hidden="false" customHeight="false" outlineLevel="0" collapsed="false">
      <c r="B4" s="56" t="s">
        <v>26</v>
      </c>
    </row>
    <row r="5" customFormat="false" ht="12.75" hidden="false" customHeight="false" outlineLevel="0" collapsed="false">
      <c r="B5" s="56" t="s">
        <v>27</v>
      </c>
    </row>
    <row r="6" customFormat="false" ht="12.75" hidden="false" customHeight="false" outlineLevel="0" collapsed="false">
      <c r="B6" s="56" t="s">
        <v>28</v>
      </c>
    </row>
  </sheetData>
  <sheetProtection sheet="true" password="cc7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7" width="4.7"/>
    <col collapsed="false" customWidth="true" hidden="true" outlineLevel="1" max="2" min="2" style="57" width="32.7"/>
    <col collapsed="false" customWidth="true" hidden="true" outlineLevel="1" max="3" min="3" style="58" width="11.13"/>
    <col collapsed="false" customWidth="true" hidden="true" outlineLevel="1" max="4" min="4" style="58" width="20.85"/>
    <col collapsed="false" customWidth="true" hidden="true" outlineLevel="1" max="5" min="5" style="58" width="12.56"/>
    <col collapsed="false" customWidth="true" hidden="true" outlineLevel="1" max="6" min="6" style="58" width="34.85"/>
    <col collapsed="false" customWidth="true" hidden="true" outlineLevel="1" max="7" min="7" style="58" width="19.56"/>
    <col collapsed="false" customWidth="false" hidden="true" outlineLevel="1" max="8" min="8" style="57" width="11.42"/>
    <col collapsed="false" customWidth="false" hidden="false" outlineLevel="0" max="257" min="9" style="57" width="11.42"/>
  </cols>
  <sheetData>
    <row r="1" customFormat="false" ht="12.75" hidden="false" customHeight="false" outlineLevel="0" collapsed="false">
      <c r="A1" s="59"/>
      <c r="B1" s="59" t="s">
        <v>29</v>
      </c>
      <c r="C1" s="60" t="s">
        <v>30</v>
      </c>
      <c r="D1" s="60"/>
      <c r="E1" s="60" t="s">
        <v>31</v>
      </c>
      <c r="F1" s="60"/>
      <c r="G1" s="60"/>
    </row>
    <row r="2" customFormat="false" ht="12.75" hidden="false" customHeight="false" outlineLevel="0" collapsed="false">
      <c r="A2" s="59"/>
      <c r="B2" s="59"/>
      <c r="C2" s="60"/>
      <c r="D2" s="60"/>
      <c r="E2" s="60"/>
      <c r="F2" s="60"/>
      <c r="G2" s="60"/>
    </row>
    <row r="3" customFormat="false" ht="12.75" hidden="false" customHeight="false" outlineLevel="0" collapsed="false">
      <c r="A3" s="59"/>
      <c r="B3" s="59" t="s">
        <v>32</v>
      </c>
      <c r="C3" s="61" t="n">
        <v>187</v>
      </c>
      <c r="D3" s="61"/>
      <c r="E3" s="60" t="n">
        <v>100</v>
      </c>
      <c r="F3" s="60"/>
      <c r="G3" s="60"/>
    </row>
    <row r="4" customFormat="false" ht="12.75" hidden="false" customHeight="false" outlineLevel="0" collapsed="false">
      <c r="A4" s="59"/>
      <c r="B4" s="59" t="s">
        <v>33</v>
      </c>
      <c r="C4" s="61" t="n">
        <v>253</v>
      </c>
      <c r="D4" s="61"/>
      <c r="E4" s="60" t="n">
        <v>225</v>
      </c>
      <c r="F4" s="60"/>
      <c r="G4" s="60"/>
    </row>
    <row r="5" customFormat="false" ht="12.75" hidden="false" customHeight="false" outlineLevel="0" collapsed="false">
      <c r="A5" s="59"/>
      <c r="B5" s="59" t="s">
        <v>34</v>
      </c>
      <c r="C5" s="61" t="n">
        <v>501</v>
      </c>
      <c r="D5" s="61"/>
      <c r="E5" s="60" t="n">
        <v>500</v>
      </c>
      <c r="F5" s="60"/>
      <c r="G5" s="60"/>
    </row>
    <row r="6" customFormat="false" ht="12.75" hidden="false" customHeight="false" outlineLevel="0" collapsed="false">
      <c r="A6" s="59"/>
      <c r="B6" s="59" t="s">
        <v>35</v>
      </c>
      <c r="C6" s="61" t="n">
        <v>687</v>
      </c>
      <c r="D6" s="61"/>
      <c r="E6" s="60" t="n">
        <v>1800</v>
      </c>
      <c r="F6" s="60"/>
      <c r="G6" s="60"/>
    </row>
    <row r="7" customFormat="false" ht="12.75" hidden="false" customHeight="false" outlineLevel="0" collapsed="false">
      <c r="A7" s="59"/>
      <c r="B7" s="59" t="s">
        <v>36</v>
      </c>
      <c r="C7" s="61" t="n">
        <v>917</v>
      </c>
      <c r="D7" s="61"/>
      <c r="E7" s="60" t="n">
        <v>5400</v>
      </c>
      <c r="F7" s="60"/>
      <c r="G7" s="60"/>
    </row>
    <row r="8" customFormat="false" ht="12.75" hidden="false" customHeight="false" outlineLevel="0" collapsed="false">
      <c r="A8" s="59"/>
      <c r="B8" s="59" t="s">
        <v>37</v>
      </c>
      <c r="C8" s="61" t="n">
        <v>1858</v>
      </c>
      <c r="D8" s="61"/>
      <c r="E8" s="60" t="n">
        <v>50000</v>
      </c>
      <c r="F8" s="60"/>
      <c r="G8" s="60"/>
    </row>
    <row r="9" customFormat="false" ht="12.75" hidden="false" customHeight="false" outlineLevel="0" collapsed="false">
      <c r="A9" s="59"/>
      <c r="B9" s="62"/>
      <c r="C9" s="63"/>
      <c r="D9" s="63" t="s">
        <v>38</v>
      </c>
      <c r="E9" s="63" t="s">
        <v>39</v>
      </c>
      <c r="F9" s="64" t="s">
        <v>40</v>
      </c>
      <c r="G9" s="63"/>
    </row>
    <row r="10" customFormat="false" ht="12.75" hidden="false" customHeight="false" outlineLevel="0" collapsed="false">
      <c r="A10" s="59"/>
      <c r="B10" s="65" t="s">
        <v>41</v>
      </c>
      <c r="C10" s="66" t="s">
        <v>42</v>
      </c>
      <c r="D10" s="66" t="s">
        <v>43</v>
      </c>
      <c r="E10" s="66" t="s">
        <v>44</v>
      </c>
      <c r="F10" s="67"/>
      <c r="G10" s="66" t="s">
        <v>45</v>
      </c>
    </row>
    <row r="11" customFormat="false" ht="12.75" hidden="false" customHeight="false" outlineLevel="0" collapsed="false">
      <c r="A11" s="59"/>
      <c r="B11" s="68" t="s">
        <v>46</v>
      </c>
      <c r="C11" s="69" t="n">
        <v>0.1666666</v>
      </c>
      <c r="D11" s="70" t="n">
        <v>40.59</v>
      </c>
      <c r="E11" s="71" t="n">
        <f aca="false">D11*$E$17*$E$16</f>
        <v>6400.2312</v>
      </c>
      <c r="F11" s="72" t="n">
        <f aca="false">E11/G11</f>
        <v>0.00020295</v>
      </c>
      <c r="G11" s="73" t="n">
        <v>31536000</v>
      </c>
    </row>
    <row r="12" customFormat="false" ht="12.75" hidden="false" customHeight="false" outlineLevel="0" collapsed="false">
      <c r="A12" s="59"/>
      <c r="B12" s="68" t="s">
        <v>47</v>
      </c>
      <c r="C12" s="69" t="n">
        <v>0.3987</v>
      </c>
      <c r="D12" s="70" t="n">
        <v>254.475</v>
      </c>
      <c r="E12" s="71" t="n">
        <f aca="false">D12*$E$17*$E$16</f>
        <v>40125.618</v>
      </c>
      <c r="F12" s="72" t="n">
        <f aca="false">E12/G12</f>
        <v>0.001272375</v>
      </c>
      <c r="G12" s="73" t="n">
        <v>31536000</v>
      </c>
    </row>
    <row r="13" customFormat="false" ht="12.75" hidden="false" customHeight="false" outlineLevel="0" collapsed="false">
      <c r="A13" s="59"/>
      <c r="B13" s="68" t="s">
        <v>48</v>
      </c>
      <c r="C13" s="69" t="n">
        <v>0.25</v>
      </c>
      <c r="D13" s="70" t="n">
        <v>97.31</v>
      </c>
      <c r="E13" s="71" t="n">
        <f aca="false">D13*$E$17*$E$16</f>
        <v>15343.8408</v>
      </c>
      <c r="F13" s="72" t="n">
        <f aca="false">E13/G13</f>
        <v>0.00048655</v>
      </c>
      <c r="G13" s="73" t="n">
        <v>31536000</v>
      </c>
    </row>
    <row r="14" customFormat="false" ht="12.75" hidden="false" customHeight="false" outlineLevel="0" collapsed="false">
      <c r="A14" s="59"/>
      <c r="B14" s="68" t="s">
        <v>49</v>
      </c>
      <c r="C14" s="69" t="n">
        <v>0.0625</v>
      </c>
      <c r="D14" s="70" t="n">
        <v>6.5</v>
      </c>
      <c r="E14" s="71" t="n">
        <f aca="false">D14*$E$17*$E$16</f>
        <v>1024.92</v>
      </c>
      <c r="F14" s="72" t="n">
        <f aca="false">E14/G14</f>
        <v>3.25E-005</v>
      </c>
      <c r="G14" s="73" t="n">
        <v>31536000</v>
      </c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0"/>
      <c r="G15" s="60"/>
    </row>
    <row r="16" customFormat="false" ht="12.75" hidden="false" customHeight="false" outlineLevel="0" collapsed="false">
      <c r="B16" s="74" t="s">
        <v>50</v>
      </c>
      <c r="C16" s="75" t="n">
        <f aca="false">'Air loss'!C6</f>
        <v>0.07</v>
      </c>
      <c r="D16" s="76" t="s">
        <v>51</v>
      </c>
      <c r="E16" s="77" t="n">
        <f aca="false">(C16/0.07)*0.0003</f>
        <v>0.0003</v>
      </c>
    </row>
    <row r="17" customFormat="false" ht="12.75" hidden="false" customHeight="false" outlineLevel="0" collapsed="false">
      <c r="C17" s="78" t="s">
        <v>52</v>
      </c>
      <c r="D17" s="76"/>
      <c r="E17" s="79" t="n">
        <v>525600</v>
      </c>
    </row>
  </sheetData>
  <sheetProtection sheet="true" password="cc7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0:35:11Z</dcterms:created>
  <dc:creator>Franz-Thomas Fischer</dc:creator>
  <dc:description/>
  <dc:language>en-US</dc:language>
  <cp:lastModifiedBy>Tilo Fruth</cp:lastModifiedBy>
  <cp:lastPrinted>2000-12-14T13:05:14Z</cp:lastPrinted>
  <dcterms:modified xsi:type="dcterms:W3CDTF">2012-10-01T18:37:02Z</dcterms:modified>
  <cp:revision>0</cp:revision>
  <dc:subject/>
  <dc:title/>
</cp:coreProperties>
</file>